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人才引进面试及试讲成绩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6">
  <si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人才引进面试及试讲成绩单</t>
    </r>
  </si>
  <si>
    <t xml:space="preserve">专业：马克思主义宗教及相关专业</t>
  </si>
  <si>
    <t xml:space="preserve">姓名</t>
  </si>
  <si>
    <t xml:space="preserve">面试成绩</t>
  </si>
  <si>
    <t xml:space="preserve">试讲成绩</t>
  </si>
  <si>
    <r>
      <rPr>
        <sz val="9"/>
        <rFont val="Noto Sans"/>
        <family val="2"/>
      </rPr>
      <t xml:space="preserve">总成绩
面试</t>
    </r>
    <r>
      <rPr>
        <sz val="9"/>
        <rFont val="黑体"/>
        <family val="3"/>
        <charset val="134"/>
      </rPr>
      <t xml:space="preserve">*40%+</t>
    </r>
    <r>
      <rPr>
        <sz val="9"/>
        <rFont val="Noto Sans"/>
        <family val="2"/>
      </rPr>
      <t xml:space="preserve">试讲</t>
    </r>
    <r>
      <rPr>
        <sz val="9"/>
        <rFont val="黑体"/>
        <family val="3"/>
        <charset val="134"/>
      </rPr>
      <t xml:space="preserve">*60%</t>
    </r>
  </si>
  <si>
    <t xml:space="preserve">排名</t>
  </si>
  <si>
    <t xml:space="preserve">是否进入体检
及政治审查</t>
  </si>
  <si>
    <t xml:space="preserve">呼和吉雅</t>
  </si>
  <si>
    <t xml:space="preserve">是</t>
  </si>
  <si>
    <t xml:space="preserve">祁凡</t>
  </si>
  <si>
    <t xml:space="preserve">否</t>
  </si>
  <si>
    <t xml:space="preserve">吕俊女</t>
  </si>
  <si>
    <t xml:space="preserve">邬雯琳</t>
  </si>
  <si>
    <t xml:space="preserve">专业：经济学</t>
  </si>
  <si>
    <t xml:space="preserve">李璇</t>
  </si>
  <si>
    <t xml:space="preserve">韩炜</t>
  </si>
  <si>
    <t xml:space="preserve">李淑娜</t>
  </si>
  <si>
    <t xml:space="preserve">专业：民族学社会学</t>
  </si>
  <si>
    <t xml:space="preserve">殷媛</t>
  </si>
  <si>
    <t xml:space="preserve">刘江东</t>
  </si>
  <si>
    <t xml:space="preserve">赵雪智</t>
  </si>
  <si>
    <t xml:space="preserve">胡春生</t>
  </si>
  <si>
    <t xml:space="preserve">郭珊珊</t>
  </si>
  <si>
    <t xml:space="preserve">乌云毕力格</t>
  </si>
  <si>
    <t xml:space="preserve">专业：政治学公共管理类</t>
  </si>
  <si>
    <t xml:space="preserve">李国栋</t>
  </si>
  <si>
    <t xml:space="preserve">康婷</t>
  </si>
  <si>
    <t xml:space="preserve">焦文敬</t>
  </si>
  <si>
    <t xml:space="preserve">勾娜</t>
  </si>
  <si>
    <t xml:space="preserve">特日格勒</t>
  </si>
  <si>
    <t xml:space="preserve">奇峰</t>
  </si>
  <si>
    <t xml:space="preserve">专业：中共党史、国学</t>
  </si>
  <si>
    <t xml:space="preserve">王博语</t>
  </si>
  <si>
    <t xml:space="preserve">张雨薇</t>
  </si>
  <si>
    <t xml:space="preserve">郭雅茹</t>
  </si>
  <si>
    <t xml:space="preserve">陶真</t>
  </si>
  <si>
    <t xml:space="preserve">刘亚珍</t>
  </si>
  <si>
    <t xml:space="preserve">郭佳琪</t>
  </si>
  <si>
    <t xml:space="preserve">王娇</t>
  </si>
  <si>
    <t xml:space="preserve">郭琪</t>
  </si>
  <si>
    <t xml:space="preserve">赵嘉敏</t>
  </si>
  <si>
    <t xml:space="preserve">李慧娟</t>
  </si>
  <si>
    <t xml:space="preserve">专业：信息管理与信息工程</t>
  </si>
  <si>
    <t xml:space="preserve">卢海涛</t>
  </si>
  <si>
    <t xml:space="preserve">徐璐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黑体"/>
      <family val="3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仿宋_GB2312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0.49"/>
    <col collapsed="false" customWidth="true" hidden="false" outlineLevel="0" max="3" min="3" style="0" width="9.62"/>
    <col collapsed="false" customWidth="true" hidden="false" outlineLevel="0" max="4" min="4" style="0" width="13.49"/>
    <col collapsed="false" customWidth="true" hidden="false" outlineLevel="0" max="6" min="6" style="0" width="10.74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27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5" t="s">
        <v>7</v>
      </c>
    </row>
    <row r="4" customFormat="false" ht="30" hidden="false" customHeight="true" outlineLevel="0" collapsed="false">
      <c r="A4" s="4" t="s">
        <v>8</v>
      </c>
      <c r="B4" s="4" t="n">
        <v>72.57</v>
      </c>
      <c r="C4" s="4" t="n">
        <v>80.6</v>
      </c>
      <c r="D4" s="6" t="n">
        <f aca="false">B4*0.4+C4*0.6</f>
        <v>77.388</v>
      </c>
      <c r="E4" s="4" t="n">
        <v>1</v>
      </c>
      <c r="F4" s="4" t="s">
        <v>9</v>
      </c>
    </row>
    <row r="5" customFormat="false" ht="30" hidden="false" customHeight="true" outlineLevel="0" collapsed="false">
      <c r="A5" s="4" t="s">
        <v>10</v>
      </c>
      <c r="B5" s="4" t="n">
        <v>73.29</v>
      </c>
      <c r="C5" s="4" t="n">
        <v>73.6</v>
      </c>
      <c r="D5" s="6" t="n">
        <f aca="false">B5*0.4+C5*0.6</f>
        <v>73.476</v>
      </c>
      <c r="E5" s="4" t="n">
        <v>2</v>
      </c>
      <c r="F5" s="4" t="s">
        <v>11</v>
      </c>
    </row>
    <row r="6" customFormat="false" ht="30" hidden="false" customHeight="true" outlineLevel="0" collapsed="false">
      <c r="A6" s="4" t="s">
        <v>12</v>
      </c>
      <c r="B6" s="4" t="n">
        <v>70.21</v>
      </c>
      <c r="C6" s="4" t="n">
        <v>63.2</v>
      </c>
      <c r="D6" s="6" t="n">
        <f aca="false">B6*0.4+C6*0.6</f>
        <v>66.004</v>
      </c>
      <c r="E6" s="4" t="n">
        <v>3</v>
      </c>
      <c r="F6" s="4" t="s">
        <v>11</v>
      </c>
    </row>
    <row r="7" customFormat="false" ht="30" hidden="false" customHeight="true" outlineLevel="0" collapsed="false">
      <c r="A7" s="4" t="s">
        <v>13</v>
      </c>
      <c r="B7" s="4" t="n">
        <v>69</v>
      </c>
      <c r="C7" s="4" t="n">
        <v>63.2</v>
      </c>
      <c r="D7" s="6" t="n">
        <f aca="false">B7*0.4+C7*0.6</f>
        <v>65.52</v>
      </c>
      <c r="E7" s="4" t="n">
        <v>4</v>
      </c>
      <c r="F7" s="4" t="s">
        <v>11</v>
      </c>
    </row>
    <row r="8" customFormat="false" ht="30" hidden="false" customHeight="true" outlineLevel="0" collapsed="false">
      <c r="A8" s="7" t="s">
        <v>14</v>
      </c>
      <c r="B8" s="7"/>
      <c r="C8" s="7"/>
      <c r="D8" s="7"/>
      <c r="E8" s="7"/>
      <c r="F8" s="7"/>
    </row>
    <row r="9" customFormat="false" ht="30" hidden="false" customHeight="true" outlineLevel="0" collapsed="false">
      <c r="A9" s="4" t="s">
        <v>2</v>
      </c>
      <c r="B9" s="4" t="s">
        <v>3</v>
      </c>
      <c r="C9" s="4" t="s">
        <v>4</v>
      </c>
      <c r="D9" s="5" t="s">
        <v>5</v>
      </c>
      <c r="E9" s="4" t="s">
        <v>6</v>
      </c>
      <c r="F9" s="5" t="s">
        <v>7</v>
      </c>
    </row>
    <row r="10" customFormat="false" ht="30" hidden="false" customHeight="true" outlineLevel="0" collapsed="false">
      <c r="A10" s="4" t="s">
        <v>15</v>
      </c>
      <c r="B10" s="4" t="n">
        <v>73.86</v>
      </c>
      <c r="C10" s="4" t="n">
        <v>82</v>
      </c>
      <c r="D10" s="6" t="n">
        <f aca="false">B10*0.4+C10*0.6</f>
        <v>78.744</v>
      </c>
      <c r="E10" s="4" t="n">
        <v>1</v>
      </c>
      <c r="F10" s="4" t="s">
        <v>9</v>
      </c>
    </row>
    <row r="11" customFormat="false" ht="30" hidden="false" customHeight="true" outlineLevel="0" collapsed="false">
      <c r="A11" s="4" t="s">
        <v>16</v>
      </c>
      <c r="B11" s="4" t="n">
        <v>69.79</v>
      </c>
      <c r="C11" s="4" t="n">
        <v>73.8</v>
      </c>
      <c r="D11" s="6" t="n">
        <f aca="false">B11*0.4+C11*0.6</f>
        <v>72.196</v>
      </c>
      <c r="E11" s="4" t="n">
        <v>2</v>
      </c>
      <c r="F11" s="4" t="s">
        <v>11</v>
      </c>
    </row>
    <row r="12" customFormat="false" ht="30" hidden="false" customHeight="true" outlineLevel="0" collapsed="false">
      <c r="A12" s="4" t="s">
        <v>17</v>
      </c>
      <c r="B12" s="4" t="n">
        <v>63</v>
      </c>
      <c r="C12" s="4" t="n">
        <v>74.4</v>
      </c>
      <c r="D12" s="6" t="n">
        <f aca="false">B12*0.4+C12*0.6</f>
        <v>69.84</v>
      </c>
      <c r="E12" s="4" t="n">
        <v>3</v>
      </c>
      <c r="F12" s="4" t="s">
        <v>11</v>
      </c>
    </row>
    <row r="13" customFormat="false" ht="30" hidden="false" customHeight="true" outlineLevel="0" collapsed="false">
      <c r="A13" s="7" t="s">
        <v>18</v>
      </c>
      <c r="B13" s="7"/>
      <c r="C13" s="7"/>
      <c r="D13" s="7"/>
      <c r="E13" s="7"/>
      <c r="F13" s="7"/>
    </row>
    <row r="14" customFormat="false" ht="30" hidden="false" customHeight="true" outlineLevel="0" collapsed="false">
      <c r="A14" s="4" t="s">
        <v>2</v>
      </c>
      <c r="B14" s="4" t="s">
        <v>3</v>
      </c>
      <c r="C14" s="4" t="s">
        <v>4</v>
      </c>
      <c r="D14" s="5" t="s">
        <v>5</v>
      </c>
      <c r="E14" s="4" t="s">
        <v>6</v>
      </c>
      <c r="F14" s="5" t="s">
        <v>7</v>
      </c>
    </row>
    <row r="15" customFormat="false" ht="30" hidden="false" customHeight="true" outlineLevel="0" collapsed="false">
      <c r="A15" s="4" t="s">
        <v>19</v>
      </c>
      <c r="B15" s="4" t="n">
        <v>85.71</v>
      </c>
      <c r="C15" s="4" t="n">
        <v>87</v>
      </c>
      <c r="D15" s="8" t="n">
        <f aca="false">B15*0.4+C15*0.6</f>
        <v>86.484</v>
      </c>
      <c r="E15" s="4" t="n">
        <v>1</v>
      </c>
      <c r="F15" s="4" t="s">
        <v>9</v>
      </c>
    </row>
    <row r="16" customFormat="false" ht="30" hidden="false" customHeight="true" outlineLevel="0" collapsed="false">
      <c r="A16" s="4" t="s">
        <v>20</v>
      </c>
      <c r="B16" s="4" t="n">
        <v>79.71</v>
      </c>
      <c r="C16" s="4" t="n">
        <v>82</v>
      </c>
      <c r="D16" s="8" t="n">
        <f aca="false">B16*0.4+C16*0.6</f>
        <v>81.084</v>
      </c>
      <c r="E16" s="4" t="n">
        <v>2</v>
      </c>
      <c r="F16" s="4" t="s">
        <v>11</v>
      </c>
    </row>
    <row r="17" customFormat="false" ht="30" hidden="false" customHeight="true" outlineLevel="0" collapsed="false">
      <c r="A17" s="4" t="s">
        <v>21</v>
      </c>
      <c r="B17" s="4" t="n">
        <v>77.79</v>
      </c>
      <c r="C17" s="4" t="n">
        <v>78</v>
      </c>
      <c r="D17" s="8" t="n">
        <f aca="false">B17*0.4+C17*0.6</f>
        <v>77.916</v>
      </c>
      <c r="E17" s="4" t="n">
        <v>3</v>
      </c>
      <c r="F17" s="4" t="s">
        <v>11</v>
      </c>
    </row>
    <row r="18" customFormat="false" ht="30" hidden="false" customHeight="true" outlineLevel="0" collapsed="false">
      <c r="A18" s="4" t="s">
        <v>22</v>
      </c>
      <c r="B18" s="4" t="n">
        <v>63.71</v>
      </c>
      <c r="C18" s="4" t="n">
        <v>76.4</v>
      </c>
      <c r="D18" s="8" t="n">
        <f aca="false">B18*0.4+C18*0.6</f>
        <v>71.324</v>
      </c>
      <c r="E18" s="4" t="n">
        <v>4</v>
      </c>
      <c r="F18" s="4" t="s">
        <v>11</v>
      </c>
    </row>
    <row r="19" customFormat="false" ht="30" hidden="false" customHeight="true" outlineLevel="0" collapsed="false">
      <c r="A19" s="4" t="s">
        <v>23</v>
      </c>
      <c r="B19" s="4" t="n">
        <v>65</v>
      </c>
      <c r="C19" s="4" t="n">
        <v>74</v>
      </c>
      <c r="D19" s="8" t="n">
        <f aca="false">B19*0.4+C19*0.6</f>
        <v>70.4</v>
      </c>
      <c r="E19" s="4" t="n">
        <v>5</v>
      </c>
      <c r="F19" s="4" t="s">
        <v>11</v>
      </c>
    </row>
    <row r="20" customFormat="false" ht="30" hidden="false" customHeight="true" outlineLevel="0" collapsed="false">
      <c r="A20" s="4" t="s">
        <v>24</v>
      </c>
      <c r="B20" s="4" t="n">
        <v>66.29</v>
      </c>
      <c r="C20" s="4" t="n">
        <v>71.8</v>
      </c>
      <c r="D20" s="8" t="n">
        <f aca="false">B20*0.4+C20*0.6</f>
        <v>69.596</v>
      </c>
      <c r="E20" s="4" t="n">
        <v>6</v>
      </c>
      <c r="F20" s="4" t="s">
        <v>11</v>
      </c>
    </row>
    <row r="21" customFormat="false" ht="30" hidden="false" customHeight="true" outlineLevel="0" collapsed="false">
      <c r="A21" s="7" t="s">
        <v>25</v>
      </c>
      <c r="B21" s="7"/>
      <c r="C21" s="7"/>
      <c r="D21" s="7"/>
      <c r="E21" s="7"/>
      <c r="F21" s="7"/>
    </row>
    <row r="22" customFormat="false" ht="30" hidden="false" customHeight="true" outlineLevel="0" collapsed="false">
      <c r="A22" s="4" t="s">
        <v>2</v>
      </c>
      <c r="B22" s="4" t="s">
        <v>3</v>
      </c>
      <c r="C22" s="4" t="s">
        <v>4</v>
      </c>
      <c r="D22" s="5" t="s">
        <v>5</v>
      </c>
      <c r="E22" s="4" t="s">
        <v>6</v>
      </c>
      <c r="F22" s="5" t="s">
        <v>7</v>
      </c>
    </row>
    <row r="23" customFormat="false" ht="30" hidden="false" customHeight="true" outlineLevel="0" collapsed="false">
      <c r="A23" s="4" t="s">
        <v>26</v>
      </c>
      <c r="B23" s="4" t="n">
        <v>75.29</v>
      </c>
      <c r="C23" s="4" t="n">
        <v>84.8</v>
      </c>
      <c r="D23" s="8" t="n">
        <f aca="false">B23*0.4+C23*0.6</f>
        <v>80.996</v>
      </c>
      <c r="E23" s="4" t="n">
        <v>1</v>
      </c>
      <c r="F23" s="4" t="s">
        <v>9</v>
      </c>
    </row>
    <row r="24" customFormat="false" ht="30" hidden="false" customHeight="true" outlineLevel="0" collapsed="false">
      <c r="A24" s="4" t="s">
        <v>27</v>
      </c>
      <c r="B24" s="4" t="n">
        <v>72.57</v>
      </c>
      <c r="C24" s="4" t="n">
        <v>79.6</v>
      </c>
      <c r="D24" s="8" t="n">
        <f aca="false">B24*0.4+C24*0.6</f>
        <v>76.788</v>
      </c>
      <c r="E24" s="4" t="n">
        <v>2</v>
      </c>
      <c r="F24" s="4" t="s">
        <v>9</v>
      </c>
    </row>
    <row r="25" customFormat="false" ht="30" hidden="false" customHeight="true" outlineLevel="0" collapsed="false">
      <c r="A25" s="4" t="s">
        <v>28</v>
      </c>
      <c r="B25" s="4" t="n">
        <v>72.71</v>
      </c>
      <c r="C25" s="4" t="n">
        <v>77</v>
      </c>
      <c r="D25" s="8" t="n">
        <f aca="false">B25*0.4+C25*0.6</f>
        <v>75.284</v>
      </c>
      <c r="E25" s="4" t="n">
        <v>3</v>
      </c>
      <c r="F25" s="4" t="s">
        <v>11</v>
      </c>
    </row>
    <row r="26" customFormat="false" ht="30" hidden="false" customHeight="true" outlineLevel="0" collapsed="false">
      <c r="A26" s="4" t="s">
        <v>29</v>
      </c>
      <c r="B26" s="4" t="n">
        <v>74.93</v>
      </c>
      <c r="C26" s="4" t="n">
        <v>65.8</v>
      </c>
      <c r="D26" s="8" t="n">
        <f aca="false">B26*0.4+C26*0.6</f>
        <v>69.452</v>
      </c>
      <c r="E26" s="4" t="n">
        <v>4</v>
      </c>
      <c r="F26" s="4" t="s">
        <v>11</v>
      </c>
    </row>
    <row r="27" customFormat="false" ht="30" hidden="false" customHeight="true" outlineLevel="0" collapsed="false">
      <c r="A27" s="4" t="s">
        <v>30</v>
      </c>
      <c r="B27" s="4" t="n">
        <v>67.29</v>
      </c>
      <c r="C27" s="4" t="n">
        <v>64.4</v>
      </c>
      <c r="D27" s="8" t="n">
        <f aca="false">B27*0.4+C27*0.6</f>
        <v>65.556</v>
      </c>
      <c r="E27" s="4" t="n">
        <v>5</v>
      </c>
      <c r="F27" s="4" t="s">
        <v>11</v>
      </c>
    </row>
    <row r="28" customFormat="false" ht="30" hidden="false" customHeight="true" outlineLevel="0" collapsed="false">
      <c r="A28" s="4" t="s">
        <v>31</v>
      </c>
      <c r="B28" s="4" t="n">
        <v>66.43</v>
      </c>
      <c r="C28" s="4" t="n">
        <v>63.6</v>
      </c>
      <c r="D28" s="8" t="n">
        <f aca="false">B28*0.4+C28*0.6</f>
        <v>64.732</v>
      </c>
      <c r="E28" s="4" t="n">
        <v>6</v>
      </c>
      <c r="F28" s="4" t="s">
        <v>11</v>
      </c>
    </row>
    <row r="29" customFormat="false" ht="30" hidden="false" customHeight="true" outlineLevel="0" collapsed="false">
      <c r="A29" s="7" t="s">
        <v>32</v>
      </c>
      <c r="B29" s="7"/>
      <c r="C29" s="7"/>
      <c r="D29" s="7"/>
      <c r="E29" s="7"/>
      <c r="F29" s="7"/>
    </row>
    <row r="30" customFormat="false" ht="30" hidden="false" customHeight="true" outlineLevel="0" collapsed="false">
      <c r="A30" s="4" t="s">
        <v>2</v>
      </c>
      <c r="B30" s="4" t="s">
        <v>3</v>
      </c>
      <c r="C30" s="4" t="s">
        <v>4</v>
      </c>
      <c r="D30" s="5" t="s">
        <v>5</v>
      </c>
      <c r="E30" s="4" t="s">
        <v>6</v>
      </c>
      <c r="F30" s="5" t="s">
        <v>7</v>
      </c>
    </row>
    <row r="31" customFormat="false" ht="30" hidden="false" customHeight="true" outlineLevel="0" collapsed="false">
      <c r="A31" s="4" t="s">
        <v>33</v>
      </c>
      <c r="B31" s="4" t="n">
        <v>87.57</v>
      </c>
      <c r="C31" s="4" t="n">
        <v>88.8</v>
      </c>
      <c r="D31" s="8" t="n">
        <f aca="false">B31*0.4+C31*0.6</f>
        <v>88.308</v>
      </c>
      <c r="E31" s="4" t="n">
        <v>1</v>
      </c>
      <c r="F31" s="4" t="s">
        <v>9</v>
      </c>
    </row>
    <row r="32" customFormat="false" ht="30" hidden="false" customHeight="true" outlineLevel="0" collapsed="false">
      <c r="A32" s="4" t="s">
        <v>34</v>
      </c>
      <c r="B32" s="4" t="n">
        <v>78.86</v>
      </c>
      <c r="C32" s="4" t="n">
        <v>87</v>
      </c>
      <c r="D32" s="8" t="n">
        <f aca="false">B32*0.4+C32*0.6</f>
        <v>83.744</v>
      </c>
      <c r="E32" s="4" t="n">
        <v>2</v>
      </c>
      <c r="F32" s="4" t="s">
        <v>9</v>
      </c>
    </row>
    <row r="33" customFormat="false" ht="30" hidden="false" customHeight="true" outlineLevel="0" collapsed="false">
      <c r="A33" s="4" t="s">
        <v>35</v>
      </c>
      <c r="B33" s="4" t="n">
        <v>82.29</v>
      </c>
      <c r="C33" s="4" t="n">
        <v>84.6</v>
      </c>
      <c r="D33" s="8" t="n">
        <f aca="false">B33*0.4+C33*0.6</f>
        <v>83.676</v>
      </c>
      <c r="E33" s="4" t="n">
        <v>3</v>
      </c>
      <c r="F33" s="4" t="s">
        <v>11</v>
      </c>
    </row>
    <row r="34" customFormat="false" ht="30" hidden="false" customHeight="true" outlineLevel="0" collapsed="false">
      <c r="A34" s="4" t="s">
        <v>36</v>
      </c>
      <c r="B34" s="4" t="n">
        <v>72.29</v>
      </c>
      <c r="C34" s="4" t="n">
        <v>81</v>
      </c>
      <c r="D34" s="8" t="n">
        <f aca="false">B34*0.4+C34*0.6</f>
        <v>77.516</v>
      </c>
      <c r="E34" s="4" t="n">
        <v>4</v>
      </c>
      <c r="F34" s="4" t="s">
        <v>11</v>
      </c>
    </row>
    <row r="35" customFormat="false" ht="30" hidden="false" customHeight="true" outlineLevel="0" collapsed="false">
      <c r="A35" s="4" t="s">
        <v>37</v>
      </c>
      <c r="B35" s="4" t="n">
        <v>69.86</v>
      </c>
      <c r="C35" s="4" t="n">
        <v>76.2</v>
      </c>
      <c r="D35" s="8" t="n">
        <f aca="false">B35*0.4+C35*0.6</f>
        <v>73.664</v>
      </c>
      <c r="E35" s="4" t="n">
        <v>5</v>
      </c>
      <c r="F35" s="4" t="s">
        <v>11</v>
      </c>
    </row>
    <row r="36" customFormat="false" ht="30" hidden="false" customHeight="true" outlineLevel="0" collapsed="false">
      <c r="A36" s="4" t="s">
        <v>38</v>
      </c>
      <c r="B36" s="4" t="n">
        <v>81.36</v>
      </c>
      <c r="C36" s="4" t="n">
        <v>68.4</v>
      </c>
      <c r="D36" s="8" t="n">
        <f aca="false">B36*0.4+C36*0.6</f>
        <v>73.584</v>
      </c>
      <c r="E36" s="4" t="n">
        <v>6</v>
      </c>
      <c r="F36" s="4" t="s">
        <v>11</v>
      </c>
    </row>
    <row r="37" customFormat="false" ht="30" hidden="false" customHeight="true" outlineLevel="0" collapsed="false">
      <c r="A37" s="4" t="s">
        <v>39</v>
      </c>
      <c r="B37" s="4" t="n">
        <v>72.71</v>
      </c>
      <c r="C37" s="4" t="n">
        <v>71.4</v>
      </c>
      <c r="D37" s="8" t="n">
        <f aca="false">B37*0.4+C37*0.6</f>
        <v>71.924</v>
      </c>
      <c r="E37" s="4" t="n">
        <v>7</v>
      </c>
      <c r="F37" s="4" t="s">
        <v>11</v>
      </c>
    </row>
    <row r="38" customFormat="false" ht="30" hidden="false" customHeight="true" outlineLevel="0" collapsed="false">
      <c r="A38" s="4" t="s">
        <v>40</v>
      </c>
      <c r="B38" s="4" t="n">
        <v>70.29</v>
      </c>
      <c r="C38" s="4" t="n">
        <v>72.8</v>
      </c>
      <c r="D38" s="8" t="n">
        <f aca="false">B38*0.4+C38*0.6</f>
        <v>71.796</v>
      </c>
      <c r="E38" s="4" t="n">
        <v>8</v>
      </c>
      <c r="F38" s="4" t="s">
        <v>11</v>
      </c>
    </row>
    <row r="39" customFormat="false" ht="30" hidden="false" customHeight="true" outlineLevel="0" collapsed="false">
      <c r="A39" s="4" t="s">
        <v>41</v>
      </c>
      <c r="B39" s="4" t="n">
        <v>66.86</v>
      </c>
      <c r="C39" s="4" t="n">
        <v>73.4</v>
      </c>
      <c r="D39" s="8" t="n">
        <f aca="false">B39*0.4+C39*0.6</f>
        <v>70.784</v>
      </c>
      <c r="E39" s="4" t="n">
        <v>9</v>
      </c>
      <c r="F39" s="4" t="s">
        <v>11</v>
      </c>
    </row>
    <row r="40" customFormat="false" ht="30" hidden="false" customHeight="true" outlineLevel="0" collapsed="false">
      <c r="A40" s="4" t="s">
        <v>42</v>
      </c>
      <c r="B40" s="4" t="n">
        <v>71</v>
      </c>
      <c r="C40" s="4" t="n">
        <v>70.4</v>
      </c>
      <c r="D40" s="8" t="n">
        <f aca="false">B40*0.4+C40*0.6</f>
        <v>70.64</v>
      </c>
      <c r="E40" s="4" t="n">
        <v>10</v>
      </c>
      <c r="F40" s="4" t="s">
        <v>11</v>
      </c>
    </row>
    <row r="41" customFormat="false" ht="30" hidden="false" customHeight="true" outlineLevel="0" collapsed="false">
      <c r="A41" s="7" t="s">
        <v>43</v>
      </c>
      <c r="B41" s="7"/>
      <c r="C41" s="7"/>
      <c r="D41" s="7"/>
      <c r="E41" s="7"/>
      <c r="F41" s="7"/>
    </row>
    <row r="42" customFormat="false" ht="30" hidden="false" customHeight="true" outlineLevel="0" collapsed="false">
      <c r="A42" s="4" t="s">
        <v>2</v>
      </c>
      <c r="B42" s="4" t="s">
        <v>3</v>
      </c>
      <c r="C42" s="4" t="s">
        <v>4</v>
      </c>
      <c r="D42" s="5" t="s">
        <v>5</v>
      </c>
      <c r="E42" s="4" t="s">
        <v>6</v>
      </c>
      <c r="F42" s="5" t="s">
        <v>7</v>
      </c>
    </row>
    <row r="43" customFormat="false" ht="30" hidden="false" customHeight="true" outlineLevel="0" collapsed="false">
      <c r="A43" s="4" t="s">
        <v>44</v>
      </c>
      <c r="B43" s="4" t="n">
        <v>69</v>
      </c>
      <c r="C43" s="4" t="n">
        <v>79.2</v>
      </c>
      <c r="D43" s="8" t="n">
        <f aca="false">B43*0.4+C43*0.6</f>
        <v>75.12</v>
      </c>
      <c r="E43" s="4" t="n">
        <v>1</v>
      </c>
      <c r="F43" s="4" t="s">
        <v>9</v>
      </c>
    </row>
    <row r="44" customFormat="false" ht="30" hidden="false" customHeight="true" outlineLevel="0" collapsed="false">
      <c r="A44" s="4" t="s">
        <v>45</v>
      </c>
      <c r="B44" s="4" t="n">
        <v>69.36</v>
      </c>
      <c r="C44" s="4" t="n">
        <v>68.6</v>
      </c>
      <c r="D44" s="8" t="n">
        <f aca="false">B44*0.4+C44*0.6</f>
        <v>68.904</v>
      </c>
      <c r="E44" s="4" t="n">
        <v>2</v>
      </c>
      <c r="F44" s="4" t="s">
        <v>11</v>
      </c>
    </row>
  </sheetData>
  <mergeCells count="7">
    <mergeCell ref="A1:F1"/>
    <mergeCell ref="A2:F2"/>
    <mergeCell ref="A8:F8"/>
    <mergeCell ref="A13:F13"/>
    <mergeCell ref="A21:F21"/>
    <mergeCell ref="A29:F29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570312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0:01:23Z</dcterms:created>
  <dc:creator>nmgyu</dc:creator>
  <dc:description/>
  <dc:language>en-US</dc:language>
  <cp:lastModifiedBy>-Ssssss</cp:lastModifiedBy>
  <cp:lastPrinted>2020-07-13T15:11:36Z</cp:lastPrinted>
  <dcterms:modified xsi:type="dcterms:W3CDTF">2020-07-13T17:0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